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Газета</t>
  </si>
  <si>
    <t xml:space="preserve">Справочник РГУ</t>
  </si>
  <si>
    <t xml:space="preserve">Почта РЭГ</t>
  </si>
  <si>
    <t xml:space="preserve">Ростов в XXI в</t>
  </si>
  <si>
    <t xml:space="preserve">Южная Звезда</t>
  </si>
  <si>
    <t xml:space="preserve">Литературные опыты</t>
  </si>
  <si>
    <t xml:space="preserve">Шрифты</t>
  </si>
  <si>
    <t xml:space="preserve">Архив</t>
  </si>
  <si>
    <t xml:space="preserve">Буклет РГУ</t>
  </si>
  <si>
    <t xml:space="preserve">№</t>
  </si>
  <si>
    <t xml:space="preserve">Текст (b)</t>
  </si>
  <si>
    <t xml:space="preserve">Кол-во файлов (шт.)</t>
  </si>
  <si>
    <t xml:space="preserve">Иллюстрации (b)</t>
  </si>
  <si>
    <t xml:space="preserve">Аудио файлы (b)</t>
  </si>
  <si>
    <t xml:space="preserve">фотогалерея</t>
  </si>
  <si>
    <t xml:space="preserve">худ. салон</t>
  </si>
  <si>
    <t xml:space="preserve">англ.яз.</t>
  </si>
  <si>
    <t xml:space="preserve">спорт</t>
  </si>
  <si>
    <t xml:space="preserve">шаржи</t>
  </si>
  <si>
    <t xml:space="preserve">авторы РЭГ</t>
  </si>
  <si>
    <t xml:space="preserve">Всего</t>
  </si>
  <si>
    <t xml:space="preserve">Тексты</t>
  </si>
  <si>
    <t xml:space="preserve">Иллюстрации</t>
  </si>
  <si>
    <t xml:space="preserve">Звуки</t>
  </si>
  <si>
    <t xml:space="preserve">Сервер РЭ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5" min="5" style="0" width="19.7"/>
    <col collapsed="false" customWidth="true" hidden="false" outlineLevel="0" max="6" min="6" style="0" width="20.7"/>
    <col collapsed="false" customWidth="true" hidden="false" outlineLevel="0" max="7" min="7" style="0" width="18.85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15.41"/>
    <col collapsed="false" customWidth="true" hidden="false" outlineLevel="0" max="11" min="11" style="0" width="14.56"/>
    <col collapsed="false" customWidth="true" hidden="false" outlineLevel="0" max="12" min="12" style="0" width="20.7"/>
    <col collapsed="false" customWidth="true" hidden="false" outlineLevel="0" max="14" min="13" style="0" width="10.56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3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7</v>
      </c>
      <c r="O1" s="4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1</v>
      </c>
      <c r="F2" s="1" t="s">
        <v>13</v>
      </c>
      <c r="G2" s="1" t="s">
        <v>11</v>
      </c>
      <c r="H2" s="1"/>
      <c r="I2" s="1"/>
      <c r="J2" s="1"/>
      <c r="K2" s="1"/>
      <c r="L2" s="1"/>
      <c r="M2" s="1"/>
      <c r="N2" s="1"/>
      <c r="O2" s="5"/>
    </row>
    <row r="3" customFormat="false" ht="12.75" hidden="false" customHeight="false" outlineLevel="0" collapsed="false">
      <c r="A3" s="1" t="n">
        <v>1</v>
      </c>
      <c r="B3" s="6" t="n">
        <v>72978</v>
      </c>
      <c r="C3" s="6" t="n">
        <v>8</v>
      </c>
      <c r="D3" s="6" t="n">
        <v>328305</v>
      </c>
      <c r="E3" s="6" t="n">
        <v>24</v>
      </c>
      <c r="F3" s="6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n">
        <v>2</v>
      </c>
      <c r="B4" s="6" t="n">
        <v>64428</v>
      </c>
      <c r="C4" s="6" t="n">
        <v>11</v>
      </c>
      <c r="D4" s="6" t="n">
        <v>190209</v>
      </c>
      <c r="E4" s="6" t="n">
        <v>24</v>
      </c>
      <c r="F4" s="6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n">
        <v>3</v>
      </c>
      <c r="B5" s="6" t="n">
        <v>33134</v>
      </c>
      <c r="C5" s="6" t="n">
        <v>8</v>
      </c>
      <c r="D5" s="6" t="n">
        <v>146570</v>
      </c>
      <c r="E5" s="6" t="n">
        <v>13</v>
      </c>
      <c r="F5" s="6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n">
        <v>4</v>
      </c>
      <c r="B6" s="6" t="n">
        <v>37092</v>
      </c>
      <c r="C6" s="6" t="n">
        <v>8</v>
      </c>
      <c r="D6" s="6" t="n">
        <v>46175</v>
      </c>
      <c r="E6" s="6" t="n">
        <v>6</v>
      </c>
      <c r="F6" s="6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n">
        <v>5</v>
      </c>
      <c r="B7" s="6" t="n">
        <v>40265</v>
      </c>
      <c r="C7" s="6" t="n">
        <v>11</v>
      </c>
      <c r="D7" s="6" t="n">
        <v>480020</v>
      </c>
      <c r="E7" s="6" t="n">
        <v>24</v>
      </c>
      <c r="F7" s="6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 t="n">
        <v>6</v>
      </c>
      <c r="B8" s="6" t="n">
        <v>83154</v>
      </c>
      <c r="C8" s="6" t="n">
        <v>12</v>
      </c>
      <c r="D8" s="6" t="n">
        <v>411638</v>
      </c>
      <c r="E8" s="6" t="n">
        <v>20</v>
      </c>
      <c r="F8" s="6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 t="n">
        <v>7</v>
      </c>
      <c r="B9" s="6" t="n">
        <v>84586</v>
      </c>
      <c r="C9" s="6" t="n">
        <v>14</v>
      </c>
      <c r="D9" s="6" t="n">
        <v>879488</v>
      </c>
      <c r="E9" s="6" t="n">
        <v>35</v>
      </c>
      <c r="F9" s="6" t="n">
        <v>2803966</v>
      </c>
      <c r="G9" s="1" t="n">
        <v>5</v>
      </c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 t="n">
        <v>8</v>
      </c>
      <c r="B10" s="6" t="n">
        <v>72338</v>
      </c>
      <c r="C10" s="6" t="n">
        <v>13</v>
      </c>
      <c r="D10" s="6" t="n">
        <v>1219921</v>
      </c>
      <c r="E10" s="6" t="n">
        <v>46</v>
      </c>
      <c r="F10" s="6" t="n">
        <v>1823306</v>
      </c>
      <c r="G10" s="1" t="n">
        <v>4</v>
      </c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 t="n">
        <v>9</v>
      </c>
      <c r="B11" s="6" t="n">
        <v>86611</v>
      </c>
      <c r="C11" s="6" t="n">
        <v>12</v>
      </c>
      <c r="D11" s="6" t="n">
        <v>385946</v>
      </c>
      <c r="E11" s="6" t="n">
        <v>17</v>
      </c>
      <c r="F11" s="6" t="n">
        <v>2631014</v>
      </c>
      <c r="G11" s="1" t="n">
        <v>6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 t="n">
        <v>10</v>
      </c>
      <c r="B12" s="6" t="n">
        <v>97438</v>
      </c>
      <c r="C12" s="6" t="n">
        <v>14</v>
      </c>
      <c r="D12" s="6" t="n">
        <v>651252</v>
      </c>
      <c r="E12" s="6" t="n">
        <v>48</v>
      </c>
      <c r="F12" s="6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 t="n">
        <v>11</v>
      </c>
      <c r="B13" s="6" t="n">
        <v>113440</v>
      </c>
      <c r="C13" s="6" t="n">
        <v>14</v>
      </c>
      <c r="D13" s="6" t="n">
        <v>677419</v>
      </c>
      <c r="E13" s="6" t="n">
        <v>23</v>
      </c>
      <c r="F13" s="6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n">
        <v>12</v>
      </c>
      <c r="B14" s="6" t="n">
        <v>168464</v>
      </c>
      <c r="C14" s="6" t="n">
        <v>22</v>
      </c>
      <c r="D14" s="6" t="n">
        <v>478659</v>
      </c>
      <c r="E14" s="6" t="n">
        <v>21</v>
      </c>
      <c r="F14" s="6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 t="n">
        <v>13</v>
      </c>
      <c r="B15" s="6" t="n">
        <v>184384</v>
      </c>
      <c r="C15" s="6" t="n">
        <v>20</v>
      </c>
      <c r="D15" s="6" t="n">
        <v>567132</v>
      </c>
      <c r="E15" s="6" t="n">
        <v>27</v>
      </c>
      <c r="F15" s="6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 t="n">
        <v>14</v>
      </c>
      <c r="B16" s="6" t="n">
        <v>120535</v>
      </c>
      <c r="C16" s="6" t="n">
        <v>11</v>
      </c>
      <c r="D16" s="6" t="n">
        <v>1095056</v>
      </c>
      <c r="E16" s="6" t="n">
        <v>49</v>
      </c>
      <c r="F16" s="6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 t="n">
        <v>15</v>
      </c>
      <c r="B17" s="6" t="n">
        <v>187519</v>
      </c>
      <c r="C17" s="6" t="n">
        <v>21</v>
      </c>
      <c r="D17" s="6" t="n">
        <v>483547</v>
      </c>
      <c r="E17" s="6" t="n">
        <v>26</v>
      </c>
      <c r="F17" s="6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 t="n">
        <v>16</v>
      </c>
      <c r="B18" s="6" t="n">
        <v>217180</v>
      </c>
      <c r="C18" s="6" t="n">
        <v>25</v>
      </c>
      <c r="D18" s="6" t="n">
        <v>523761</v>
      </c>
      <c r="E18" s="6" t="n">
        <v>25</v>
      </c>
      <c r="F18" s="6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 t="n">
        <v>17</v>
      </c>
      <c r="B19" s="6" t="n">
        <v>143055</v>
      </c>
      <c r="C19" s="6" t="n">
        <v>15</v>
      </c>
      <c r="D19" s="6" t="n">
        <v>124935</v>
      </c>
      <c r="E19" s="6" t="n">
        <v>8</v>
      </c>
      <c r="F19" s="6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 t="n">
        <v>18</v>
      </c>
      <c r="B20" s="6" t="n">
        <v>252321</v>
      </c>
      <c r="C20" s="6" t="n">
        <v>32</v>
      </c>
      <c r="D20" s="6" t="n">
        <v>1189821</v>
      </c>
      <c r="E20" s="6" t="n">
        <v>48</v>
      </c>
      <c r="F20" s="6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 t="n">
        <v>19</v>
      </c>
      <c r="B21" s="6" t="n">
        <v>163477</v>
      </c>
      <c r="C21" s="6" t="n">
        <v>19</v>
      </c>
      <c r="D21" s="6" t="n">
        <v>354062</v>
      </c>
      <c r="E21" s="6" t="n">
        <v>23</v>
      </c>
      <c r="F21" s="6" t="n">
        <v>1651706</v>
      </c>
      <c r="G21" s="1" t="n">
        <v>3</v>
      </c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n">
        <v>20</v>
      </c>
      <c r="B22" s="6" t="n">
        <v>253433</v>
      </c>
      <c r="C22" s="6" t="n">
        <v>16</v>
      </c>
      <c r="D22" s="6" t="n">
        <v>349468</v>
      </c>
      <c r="E22" s="6" t="n">
        <v>15</v>
      </c>
      <c r="F22" s="6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 t="n">
        <v>21</v>
      </c>
      <c r="B23" s="6" t="n">
        <v>205667</v>
      </c>
      <c r="C23" s="6" t="n">
        <v>14</v>
      </c>
      <c r="D23" s="6" t="n">
        <v>730376</v>
      </c>
      <c r="E23" s="6" t="n">
        <v>33</v>
      </c>
      <c r="F23" s="6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s">
        <v>14</v>
      </c>
      <c r="B24" s="6" t="n">
        <v>21378</v>
      </c>
      <c r="C24" s="6" t="n">
        <v>18</v>
      </c>
      <c r="D24" s="6" t="n">
        <v>757038</v>
      </c>
      <c r="E24" s="6" t="n">
        <v>35</v>
      </c>
      <c r="F24" s="6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s">
        <v>15</v>
      </c>
      <c r="B25" s="6" t="n">
        <v>14001</v>
      </c>
      <c r="C25" s="6" t="n">
        <v>11</v>
      </c>
      <c r="D25" s="6" t="n">
        <v>242348</v>
      </c>
      <c r="E25" s="6" t="n">
        <v>11</v>
      </c>
      <c r="F25" s="6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 t="n">
        <v>22</v>
      </c>
      <c r="B26" s="6" t="n">
        <v>258798</v>
      </c>
      <c r="C26" s="6" t="n">
        <v>12</v>
      </c>
      <c r="D26" s="6" t="n">
        <v>579305</v>
      </c>
      <c r="E26" s="6" t="n">
        <v>33</v>
      </c>
      <c r="F26" s="6"/>
      <c r="G26" s="1"/>
      <c r="H26" s="1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1" t="n">
        <v>23</v>
      </c>
      <c r="B27" s="6" t="n">
        <v>196518</v>
      </c>
      <c r="C27" s="6" t="n">
        <v>13</v>
      </c>
      <c r="D27" s="6" t="n">
        <v>260061</v>
      </c>
      <c r="E27" s="6" t="n">
        <v>13</v>
      </c>
      <c r="F27" s="6" t="n">
        <v>1358233</v>
      </c>
      <c r="G27" s="1" t="n">
        <v>5</v>
      </c>
      <c r="H27" s="1"/>
      <c r="I27" s="5"/>
      <c r="J27" s="5"/>
      <c r="K27" s="5"/>
      <c r="L27" s="5"/>
      <c r="M27" s="5"/>
      <c r="N27" s="5"/>
      <c r="O27" s="8"/>
    </row>
    <row r="28" customFormat="false" ht="12.75" hidden="false" customHeight="false" outlineLevel="0" collapsed="false">
      <c r="A28" s="1" t="n">
        <v>24</v>
      </c>
      <c r="B28" s="6" t="n">
        <v>228246</v>
      </c>
      <c r="C28" s="6" t="n">
        <v>16</v>
      </c>
      <c r="D28" s="6" t="n">
        <v>291474</v>
      </c>
      <c r="E28" s="6" t="n">
        <v>18</v>
      </c>
      <c r="F28" s="6"/>
      <c r="G28" s="1"/>
      <c r="H28" s="1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1" t="n">
        <v>25</v>
      </c>
      <c r="B29" s="6" t="n">
        <v>311050</v>
      </c>
      <c r="C29" s="6" t="n">
        <v>26</v>
      </c>
      <c r="D29" s="6" t="n">
        <v>594998</v>
      </c>
      <c r="E29" s="6" t="n">
        <v>38</v>
      </c>
      <c r="F29" s="6"/>
      <c r="G29" s="1"/>
      <c r="H29" s="1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1" t="s">
        <v>14</v>
      </c>
      <c r="B30" s="6" t="n">
        <v>15748</v>
      </c>
      <c r="C30" s="6" t="n">
        <v>16</v>
      </c>
      <c r="D30" s="6" t="n">
        <v>538140</v>
      </c>
      <c r="E30" s="6" t="n">
        <v>30</v>
      </c>
      <c r="F30" s="6"/>
      <c r="G30" s="1"/>
      <c r="H30" s="1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1" t="n">
        <v>26</v>
      </c>
      <c r="B31" s="6" t="n">
        <v>196889</v>
      </c>
      <c r="C31" s="6" t="n">
        <v>13</v>
      </c>
      <c r="D31" s="6" t="n">
        <v>292057</v>
      </c>
      <c r="E31" s="6" t="n">
        <v>19</v>
      </c>
      <c r="F31" s="6"/>
      <c r="G31" s="1"/>
      <c r="H31" s="1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1" t="s">
        <v>16</v>
      </c>
      <c r="B32" s="6" t="n">
        <v>19101</v>
      </c>
      <c r="C32" s="6" t="n">
        <v>1</v>
      </c>
      <c r="D32" s="6"/>
      <c r="E32" s="6"/>
      <c r="F32" s="6"/>
      <c r="G32" s="1"/>
      <c r="H32" s="1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1" t="n">
        <v>27</v>
      </c>
      <c r="B33" s="6" t="n">
        <v>293688</v>
      </c>
      <c r="C33" s="6" t="n">
        <v>15</v>
      </c>
      <c r="D33" s="6" t="n">
        <v>282322</v>
      </c>
      <c r="E33" s="6" t="n">
        <v>15</v>
      </c>
      <c r="F33" s="6"/>
      <c r="G33" s="1"/>
      <c r="H33" s="1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1" t="s">
        <v>16</v>
      </c>
      <c r="B34" s="6" t="n">
        <v>20728</v>
      </c>
      <c r="C34" s="6" t="n">
        <v>1</v>
      </c>
      <c r="D34" s="6"/>
      <c r="E34" s="6"/>
      <c r="F34" s="6"/>
      <c r="G34" s="1"/>
      <c r="H34" s="1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1" t="n">
        <v>28</v>
      </c>
      <c r="B35" s="6" t="n">
        <v>345528</v>
      </c>
      <c r="C35" s="6" t="n">
        <v>16</v>
      </c>
      <c r="D35" s="6" t="n">
        <v>351427</v>
      </c>
      <c r="E35" s="6" t="n">
        <v>18</v>
      </c>
      <c r="F35" s="6"/>
      <c r="G35" s="1"/>
      <c r="H35" s="1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1" t="s">
        <v>16</v>
      </c>
      <c r="B36" s="6" t="n">
        <v>101238</v>
      </c>
      <c r="C36" s="6" t="n">
        <v>6</v>
      </c>
      <c r="D36" s="6"/>
      <c r="E36" s="6"/>
      <c r="F36" s="6"/>
      <c r="G36" s="1"/>
      <c r="H36" s="1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1" t="n">
        <v>29</v>
      </c>
      <c r="B37" s="6" t="n">
        <v>333144</v>
      </c>
      <c r="C37" s="6" t="n">
        <v>18</v>
      </c>
      <c r="D37" s="6" t="n">
        <v>393343</v>
      </c>
      <c r="E37" s="6" t="n">
        <v>21</v>
      </c>
      <c r="F37" s="6"/>
      <c r="G37" s="1"/>
      <c r="H37" s="1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1" t="s">
        <v>15</v>
      </c>
      <c r="B38" s="6" t="n">
        <v>20327</v>
      </c>
      <c r="C38" s="6" t="n">
        <v>17</v>
      </c>
      <c r="D38" s="6" t="n">
        <v>775231</v>
      </c>
      <c r="E38" s="6" t="n">
        <v>23</v>
      </c>
      <c r="F38" s="6"/>
      <c r="G38" s="1"/>
      <c r="H38" s="1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1" t="n">
        <v>30</v>
      </c>
      <c r="B39" s="6" t="n">
        <v>463889</v>
      </c>
      <c r="C39" s="6" t="n">
        <v>22</v>
      </c>
      <c r="D39" s="6" t="n">
        <v>388566</v>
      </c>
      <c r="E39" s="6" t="n">
        <v>24</v>
      </c>
      <c r="F39" s="6"/>
      <c r="G39" s="1"/>
      <c r="H39" s="1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1" t="s">
        <v>15</v>
      </c>
      <c r="B40" s="6" t="n">
        <v>16331</v>
      </c>
      <c r="C40" s="6" t="n">
        <v>14</v>
      </c>
      <c r="D40" s="6" t="n">
        <v>489578</v>
      </c>
      <c r="E40" s="6" t="n">
        <v>20</v>
      </c>
      <c r="F40" s="6"/>
      <c r="G40" s="1"/>
      <c r="H40" s="1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1" t="s">
        <v>17</v>
      </c>
      <c r="B41" s="6" t="n">
        <v>124145</v>
      </c>
      <c r="C41" s="6"/>
      <c r="D41" s="6"/>
      <c r="E41" s="6"/>
      <c r="F41" s="6"/>
      <c r="G41" s="1"/>
      <c r="H41" s="1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1" t="s">
        <v>18</v>
      </c>
      <c r="B42" s="1"/>
      <c r="C42" s="1"/>
      <c r="D42" s="6" t="n">
        <v>5962250</v>
      </c>
      <c r="E42" s="6" t="n">
        <v>268</v>
      </c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7" t="s">
        <v>19</v>
      </c>
      <c r="B43" s="7"/>
      <c r="C43" s="7"/>
      <c r="D43" s="9" t="n">
        <v>152647</v>
      </c>
      <c r="E43" s="9" t="n">
        <v>14</v>
      </c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10" t="s">
        <v>20</v>
      </c>
      <c r="B44" s="11" t="n">
        <f aca="false">SUM(B3:B43)</f>
        <v>5662246</v>
      </c>
      <c r="C44" s="12" t="n">
        <f aca="false">SUM(C3:C43)</f>
        <v>555</v>
      </c>
      <c r="D44" s="11" t="n">
        <f aca="false">SUM(D3:D43)</f>
        <v>23664545</v>
      </c>
      <c r="E44" s="12" t="n">
        <f aca="false">SUM(E3:E43)</f>
        <v>1155</v>
      </c>
      <c r="F44" s="11" t="n">
        <v>10268225</v>
      </c>
      <c r="G44" s="13" t="n">
        <v>23</v>
      </c>
      <c r="H44" s="11" t="n">
        <v>325220</v>
      </c>
      <c r="I44" s="11" t="n">
        <v>3080</v>
      </c>
      <c r="J44" s="11" t="n">
        <v>462961</v>
      </c>
      <c r="K44" s="11" t="n">
        <v>136334</v>
      </c>
      <c r="L44" s="11" t="n">
        <v>561668</v>
      </c>
      <c r="M44" s="11" t="n">
        <v>425176</v>
      </c>
      <c r="N44" s="11" t="n">
        <v>117411</v>
      </c>
      <c r="O44" s="14" t="n">
        <v>438286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" hidden="false" customHeight="tru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3.5" hidden="false" customHeight="false" outlineLevel="0" collapsed="false">
      <c r="B47" s="0" t="s">
        <v>21</v>
      </c>
      <c r="D47" s="16"/>
      <c r="E47" s="17"/>
    </row>
    <row r="48" customFormat="false" ht="13.5" hidden="false" customHeight="false" outlineLevel="0" collapsed="false">
      <c r="B48" s="15" t="s">
        <v>22</v>
      </c>
      <c r="D48" s="11"/>
    </row>
    <row r="49" customFormat="false" ht="13.5" hidden="false" customHeight="false" outlineLevel="0" collapsed="false">
      <c r="B49" s="15" t="s">
        <v>23</v>
      </c>
      <c r="D49" s="11"/>
    </row>
    <row r="50" customFormat="false" ht="13.5" hidden="false" customHeight="false" outlineLevel="0" collapsed="false">
      <c r="B50" s="15" t="s">
        <v>1</v>
      </c>
      <c r="D50" s="11" t="n">
        <v>325220</v>
      </c>
    </row>
    <row r="51" customFormat="false" ht="13.5" hidden="false" customHeight="false" outlineLevel="0" collapsed="false">
      <c r="B51" s="18" t="s">
        <v>2</v>
      </c>
      <c r="D51" s="11" t="n">
        <v>3080</v>
      </c>
    </row>
    <row r="52" customFormat="false" ht="13.5" hidden="false" customHeight="false" outlineLevel="0" collapsed="false">
      <c r="B52" s="18" t="s">
        <v>3</v>
      </c>
      <c r="D52" s="11" t="n">
        <v>462961</v>
      </c>
    </row>
    <row r="53" customFormat="false" ht="13.5" hidden="false" customHeight="false" outlineLevel="0" collapsed="false">
      <c r="B53" s="18" t="s">
        <v>4</v>
      </c>
      <c r="D53" s="11" t="n">
        <v>136334</v>
      </c>
    </row>
    <row r="54" customFormat="false" ht="13.5" hidden="false" customHeight="false" outlineLevel="0" collapsed="false">
      <c r="B54" s="18" t="s">
        <v>5</v>
      </c>
      <c r="D54" s="11" t="n">
        <v>561668</v>
      </c>
    </row>
    <row r="55" customFormat="false" ht="13.5" hidden="false" customHeight="false" outlineLevel="0" collapsed="false">
      <c r="B55" s="18" t="s">
        <v>6</v>
      </c>
      <c r="D55" s="11" t="n">
        <v>425176</v>
      </c>
    </row>
    <row r="56" customFormat="false" ht="12.75" hidden="false" customHeight="false" outlineLevel="0" collapsed="false">
      <c r="B56" s="18" t="s">
        <v>7</v>
      </c>
      <c r="D56" s="11" t="n">
        <v>117411</v>
      </c>
    </row>
    <row r="57" customFormat="false" ht="12.75" hidden="false" customHeight="false" outlineLevel="0" collapsed="false">
      <c r="B57" s="18" t="s">
        <v>8</v>
      </c>
      <c r="D57" s="14" t="n">
        <v>438286</v>
      </c>
    </row>
    <row r="60" customFormat="false" ht="18" hidden="false" customHeight="false" outlineLevel="0" collapsed="false">
      <c r="A60" s="19" t="s">
        <v>24</v>
      </c>
      <c r="B60" s="15"/>
      <c r="C60" s="20" t="n">
        <f aca="false">B44+D44+F44+H44+I44+J44+K44+L44+M44+N44+O44</f>
        <v>42065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3:59:40Z</dcterms:created>
  <dc:creator> </dc:creator>
  <dc:description/>
  <dc:language>en-US</dc:language>
  <cp:lastModifiedBy> </cp:lastModifiedBy>
  <cp:lastPrinted>1999-07-12T15:43:09Z</cp:lastPrinted>
  <cp:revision>0</cp:revision>
  <dc:subject/>
  <dc:title/>
</cp:coreProperties>
</file>